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lasif Primer T. F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math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</xdr:row>
                <xdr:rowOff>3</xdr:rowOff>
              </xdr:from>
              <xdr:to>
                <xdr:col>4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bbcita vs elJug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3</xdr:rowOff>
              </xdr:from>
              <xdr:to>
                <xdr:col>4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thman en mathman vs xis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8</xdr:row>
                <xdr:rowOff>3</xdr:rowOff>
              </xdr:from>
              <xdr:to>
                <xdr:col>4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thman
</t>
        </r>
        <r>
          <rPr>
            <sz val="8"/>
            <color rgb="FF000000"/>
            <rFont val="Tahoma"/>
            <family val="2"/>
          </rPr>
          <t xml:space="preserve">84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4</xdr:rowOff>
              </xdr:from>
              <xdr:to>
                <xdr:col>4</xdr:col>
                <xdr:colOff>31</xdr:colOff>
                <xdr:row>12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otelelajma
</t>
        </r>
        <r>
          <rPr>
            <sz val="8"/>
            <color rgb="FF000000"/>
            <rFont val="Tahoma"/>
            <family val="2"/>
          </rPr>
          <t xml:space="preserve">26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0</xdr:row>
                <xdr:rowOff>2</xdr:rowOff>
              </xdr:from>
              <xdr:to>
                <xdr:col>4</xdr:col>
                <xdr:colOff>31</xdr:colOff>
                <xdr:row>13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marcoval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</xdr:row>
                <xdr:rowOff>3</xdr:rowOff>
              </xdr:from>
              <xdr:to>
                <xdr:col>6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javier vs marcoval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3</xdr:rowOff>
              </xdr:from>
              <xdr:to>
                <xdr:col>6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Bogotano56 en Bogotano56 vs Rosar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8</xdr:row>
                <xdr:rowOff>3</xdr:rowOff>
              </xdr:from>
              <xdr:to>
                <xdr:col>6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marcovaldo
</t>
        </r>
        <r>
          <rPr>
            <sz val="8"/>
            <color rgb="FF000000"/>
            <rFont val="Tahoma"/>
            <family val="2"/>
          </rPr>
          <t xml:space="preserve">7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9</xdr:row>
                <xdr:rowOff>4</xdr:rowOff>
              </xdr:from>
              <xdr:to>
                <xdr:col>6</xdr:col>
                <xdr:colOff>13</xdr:colOff>
                <xdr:row>12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Betina
</t>
        </r>
        <r>
          <rPr>
            <sz val="8"/>
            <color rgb="FF000000"/>
            <rFont val="Tahoma"/>
            <family val="2"/>
          </rPr>
          <t xml:space="preserve">3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</xdr:row>
                <xdr:rowOff>2</xdr:rowOff>
              </xdr:from>
              <xdr:to>
                <xdr:col>6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n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4</xdr:row>
                <xdr:rowOff>3</xdr:rowOff>
              </xdr:from>
              <xdr:to>
                <xdr:col>7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carlosalbertomartinezr vs yosegreg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3</xdr:rowOff>
              </xdr:from>
              <xdr:to>
                <xdr:col>7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arlosalbertomartinezr en carlosalbertomartinezr vs yosegreg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8</xdr:row>
                <xdr:rowOff>3</xdr:rowOff>
              </xdr:from>
              <xdr:to>
                <xdr:col>7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carlosalbertomartinezr
</t>
        </r>
        <r>
          <rPr>
            <sz val="8"/>
            <color rgb="FF000000"/>
            <rFont val="Tahoma"/>
            <family val="2"/>
          </rPr>
          <t xml:space="preserve">7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4</xdr:rowOff>
              </xdr:from>
              <xdr:to>
                <xdr:col>7</xdr:col>
                <xdr:colOff>13</xdr:colOff>
                <xdr:row>12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carlosalbertomartinezr
</t>
        </r>
        <r>
          <rPr>
            <sz val="8"/>
            <color rgb="FF000000"/>
            <rFont val="Tahoma"/>
            <family val="2"/>
          </rPr>
          <t xml:space="preserve">2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0</xdr:row>
                <xdr:rowOff>2</xdr:rowOff>
              </xdr:from>
              <xdr:to>
                <xdr:col>7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Kl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</xdr:row>
                <xdr:rowOff>3</xdr:rowOff>
              </xdr:from>
              <xdr:to>
                <xdr:col>8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Klie vs Maur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</xdr:row>
                <xdr:rowOff>3</xdr:rowOff>
              </xdr:from>
              <xdr:to>
                <xdr:col>8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Klie en Klie vs zuriplL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</xdr:row>
                <xdr:rowOff>3</xdr:rowOff>
              </xdr:from>
              <xdr:to>
                <xdr:col>8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Klie
</t>
        </r>
        <r>
          <rPr>
            <sz val="8"/>
            <color rgb="FF000000"/>
            <rFont val="Tahoma"/>
            <family val="2"/>
          </rPr>
          <t xml:space="preserve">153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</xdr:row>
                <xdr:rowOff>4</xdr:rowOff>
              </xdr:from>
              <xdr:to>
                <xdr:col>8</xdr:col>
                <xdr:colOff>13</xdr:colOff>
                <xdr:row>12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Marianomas
</t>
        </r>
        <r>
          <rPr>
            <sz val="8"/>
            <color rgb="FF000000"/>
            <rFont val="Tahoma"/>
            <family val="0"/>
          </rPr>
          <t xml:space="preserve">2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</xdr:row>
                <xdr:rowOff>2</xdr:rowOff>
              </xdr:from>
              <xdr:to>
                <xdr:col>8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xaxe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3</xdr:rowOff>
              </xdr:from>
              <xdr:to>
                <xdr:col>9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lasierra vs xaxe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3</xdr:rowOff>
              </xdr:from>
              <xdr:to>
                <xdr:col>9</xdr:col>
                <xdr:colOff>8</xdr:colOff>
                <xdr:row>11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lasierra en iyespica vs lasie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8</xdr:row>
                <xdr:rowOff>3</xdr:rowOff>
              </xdr:from>
              <xdr:to>
                <xdr:col>9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xaxexi
</t>
        </r>
        <r>
          <rPr>
            <sz val="8"/>
            <color rgb="FF000000"/>
            <rFont val="Tahoma"/>
            <family val="0"/>
          </rPr>
          <t xml:space="preserve">69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9</xdr:row>
                <xdr:rowOff>4</xdr:rowOff>
              </xdr:from>
              <xdr:to>
                <xdr:col>9</xdr:col>
                <xdr:colOff>8</xdr:colOff>
                <xdr:row>12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lasierra
</t>
        </r>
        <r>
          <rPr>
            <sz val="8"/>
            <color rgb="FF000000"/>
            <rFont val="Tahoma"/>
            <family val="0"/>
          </rPr>
          <t xml:space="preserve">42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2</xdr:rowOff>
              </xdr:from>
              <xdr:to>
                <xdr:col>9</xdr:col>
                <xdr:colOff>8</xdr:colOff>
                <xdr:row>13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limo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</xdr:row>
                <xdr:rowOff>3</xdr:rowOff>
              </xdr:from>
              <xdr:to>
                <xdr:col>10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j5orge vs limo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3</xdr:rowOff>
              </xdr:from>
              <xdr:to>
                <xdr:col>10</xdr:col>
                <xdr:colOff>8</xdr:colOff>
                <xdr:row>11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j5orge en j5orge vs MIG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3</xdr:rowOff>
              </xdr:from>
              <xdr:to>
                <xdr:col>10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j5orge
</t>
        </r>
        <r>
          <rPr>
            <sz val="8"/>
            <color rgb="FF000000"/>
            <rFont val="Tahoma"/>
            <family val="2"/>
          </rPr>
          <t xml:space="preserve">99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</xdr:rowOff>
              </xdr:from>
              <xdr:to>
                <xdr:col>10</xdr:col>
                <xdr:colOff>8</xdr:colOff>
                <xdr:row>12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yamile
</t>
        </r>
        <r>
          <rPr>
            <sz val="8"/>
            <color rgb="FF000000"/>
            <rFont val="Tahoma"/>
            <family val="2"/>
          </rPr>
          <t xml:space="preserve">23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2</xdr:rowOff>
              </xdr:from>
              <xdr:to>
                <xdr:col>10</xdr:col>
                <xdr:colOff>8</xdr:colOff>
                <xdr:row>13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alejandroterenz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</xdr:row>
                <xdr:rowOff>3</xdr:rowOff>
              </xdr:from>
              <xdr:to>
                <xdr:col>11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Guijo vs JuanaDarco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</xdr:row>
                <xdr:rowOff>3</xdr:rowOff>
              </xdr:from>
              <xdr:to>
                <xdr:col>11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Guijo en Guijo vs karina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</xdr:row>
                <xdr:rowOff>3</xdr:rowOff>
              </xdr:from>
              <xdr:to>
                <xdr:col>11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SCRABBLEARG
</t>
        </r>
        <r>
          <rPr>
            <sz val="8"/>
            <color rgb="FF000000"/>
            <rFont val="Tahoma"/>
            <family val="0"/>
          </rPr>
          <t xml:space="preserve">81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4</xdr:rowOff>
              </xdr:from>
              <xdr:to>
                <xdr:col>11</xdr:col>
                <xdr:colOff>7</xdr:colOff>
                <xdr:row>12</xdr:row>
                <xdr:rowOff>2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JuanaDarco42
</t>
        </r>
        <r>
          <rPr>
            <sz val="8"/>
            <color rgb="FF000000"/>
            <rFont val="Tahoma"/>
            <family val="2"/>
          </rPr>
          <t xml:space="preserve">17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</xdr:row>
                <xdr:rowOff>2</xdr:rowOff>
              </xdr:from>
              <xdr:to>
                <xdr:col>11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SoyDe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3</xdr:rowOff>
              </xdr:from>
              <xdr:to>
                <xdr:col>10</xdr:col>
                <xdr:colOff>61</xdr:colOff>
                <xdr:row>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ncriptada vs MNP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</xdr:row>
                <xdr:rowOff>3</xdr:rowOff>
              </xdr:from>
              <xdr:to>
                <xdr:col>10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PeBels en OJOSVERDES45 vs PeB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3</xdr:rowOff>
              </xdr:from>
              <xdr:to>
                <xdr:col>10</xdr:col>
                <xdr:colOff>61</xdr:colOff>
                <xdr:row>12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ZullyBsAs
</t>
        </r>
        <r>
          <rPr>
            <sz val="8"/>
            <color rgb="FF000000"/>
            <rFont val="Tahoma"/>
            <family val="0"/>
          </rPr>
          <t xml:space="preserve">93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</xdr:row>
                <xdr:rowOff>4</xdr:rowOff>
              </xdr:from>
              <xdr:to>
                <xdr:col>10</xdr:col>
                <xdr:colOff>61</xdr:colOff>
                <xdr:row>12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ebels
</t>
        </r>
        <r>
          <rPr>
            <sz val="8"/>
            <color rgb="FF000000"/>
            <rFont val="Tahoma"/>
            <family val="0"/>
          </rPr>
          <t xml:space="preserve">28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2</xdr:rowOff>
              </xdr:from>
              <xdr:to>
                <xdr:col>10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Primer Torneo FISE - Etapa clasificatoria - Resumen</t>
  </si>
  <si>
    <t xml:space="preserve">Total</t>
  </si>
  <si>
    <t xml:space="preserve">Cantidad de partidas de la zona</t>
  </si>
  <si>
    <t xml:space="preserve">Mejor promedio por jugada</t>
  </si>
  <si>
    <t xml:space="preserve">Promedio por jugada</t>
  </si>
  <si>
    <t xml:space="preserve">Promedio de puntos por partida</t>
  </si>
  <si>
    <t xml:space="preserve">Partida con más puntos</t>
  </si>
  <si>
    <t xml:space="preserve">La jugada más valiosa</t>
  </si>
  <si>
    <t xml:space="preserve">La palabra más valiosa</t>
  </si>
  <si>
    <t xml:space="preserve">rebozare</t>
  </si>
  <si>
    <t xml:space="preserve">acallasen</t>
  </si>
  <si>
    <t xml:space="preserve">amollaron</t>
  </si>
  <si>
    <t xml:space="preserve">campemos</t>
  </si>
  <si>
    <t xml:space="preserve">zona</t>
  </si>
  <si>
    <t xml:space="preserve">disemino</t>
  </si>
  <si>
    <t xml:space="preserve">insolare</t>
  </si>
  <si>
    <t xml:space="preserve">Bizarro</t>
  </si>
  <si>
    <t xml:space="preserve">La palabra más larga</t>
  </si>
  <si>
    <t xml:space="preserve">encaparias</t>
  </si>
  <si>
    <t xml:space="preserve">compensado</t>
  </si>
  <si>
    <t xml:space="preserve">borroneados</t>
  </si>
  <si>
    <t xml:space="preserve">achinarian</t>
  </si>
  <si>
    <t xml:space="preserve">acepillares</t>
  </si>
  <si>
    <t xml:space="preserve">amerizando</t>
  </si>
  <si>
    <t xml:space="preserve">desmochares</t>
  </si>
  <si>
    <t xml:space="preserve">Increparen</t>
  </si>
  <si>
    <t xml:space="preserve">Mejor promedio por jugada de toda la etapa clasificatoria:</t>
  </si>
  <si>
    <t xml:space="preserve">Klie</t>
  </si>
  <si>
    <t xml:space="preserve">Zona de más alto promedio de toda la etapa clasificatoria:</t>
  </si>
  <si>
    <t xml:space="preserve">Zona 3</t>
  </si>
  <si>
    <t xml:space="preserve">Jugada mas valiosa  de toda la etapa clasificatoria:</t>
  </si>
  <si>
    <t xml:space="preserve">CAMPEMOS con 203 puntos [ Klie ]</t>
  </si>
  <si>
    <t xml:space="preserve">La partida con mas puntos de toda la etapa clasificatoria:</t>
  </si>
  <si>
    <t xml:space="preserve"> j5orge vs limonero con 1027 puntos</t>
  </si>
  <si>
    <t xml:space="preserve">La palabra colocada mas larga formada:</t>
  </si>
  <si>
    <t xml:space="preserve">11 letras BORRONEADOS [carlosalberto..] y DESMOCHARES [JuanadeArco42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41"/>
    <col collapsed="false" customWidth="true" hidden="false" outlineLevel="0" max="8" min="3" style="1" width="11.42"/>
    <col collapsed="false" customWidth="true" hidden="false" outlineLevel="0" max="9" min="9" style="1" width="12.14"/>
    <col collapsed="false" customWidth="true" hidden="false" outlineLevel="0" max="11" min="10" style="1" width="11.42"/>
    <col collapsed="false" customWidth="true" hidden="false" outlineLevel="0" max="12" min="12" style="1" width="12.28"/>
    <col collapsed="false" customWidth="true" hidden="false" outlineLevel="0" max="18" min="13" style="1" width="11.42"/>
  </cols>
  <sheetData>
    <row r="2" customFormat="false" ht="15" hidden="false" customHeight="false" outlineLevel="0" collapsed="false">
      <c r="B2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3"/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5" t="n">
        <v>8</v>
      </c>
      <c r="K4" s="6" t="s">
        <v>1</v>
      </c>
    </row>
    <row r="5" customFormat="false" ht="12.75" hidden="false" customHeight="false" outlineLevel="0" collapsed="false">
      <c r="B5" s="7" t="s">
        <v>2</v>
      </c>
      <c r="C5" s="8" t="n">
        <v>78</v>
      </c>
      <c r="D5" s="8" t="n">
        <v>66</v>
      </c>
      <c r="E5" s="8" t="n">
        <v>66</v>
      </c>
      <c r="F5" s="8" t="n">
        <v>66</v>
      </c>
      <c r="G5" s="8" t="n">
        <v>66</v>
      </c>
      <c r="H5" s="8" t="n">
        <v>66</v>
      </c>
      <c r="I5" s="8" t="n">
        <v>66</v>
      </c>
      <c r="J5" s="9" t="n">
        <v>66</v>
      </c>
      <c r="K5" s="10" t="n">
        <f aca="false">SUM(C5:J5)</f>
        <v>540</v>
      </c>
      <c r="L5" s="11"/>
    </row>
    <row r="6" customFormat="false" ht="12.75" hidden="false" customHeight="false" outlineLevel="0" collapsed="false">
      <c r="B6" s="7" t="s">
        <v>3</v>
      </c>
      <c r="C6" s="8" t="n">
        <v>32.89</v>
      </c>
      <c r="D6" s="8" t="n">
        <v>32.98</v>
      </c>
      <c r="E6" s="8" t="n">
        <v>32.68</v>
      </c>
      <c r="F6" s="8" t="n">
        <v>33.88</v>
      </c>
      <c r="G6" s="8" t="n">
        <v>29.93</v>
      </c>
      <c r="H6" s="8" t="n">
        <v>31.65</v>
      </c>
      <c r="I6" s="8" t="n">
        <v>29.81</v>
      </c>
      <c r="J6" s="9" t="n">
        <v>28.93</v>
      </c>
      <c r="K6" s="12" t="n">
        <f aca="false">+AVERAGE(C6:J6)</f>
        <v>31.59375</v>
      </c>
      <c r="L6" s="11"/>
    </row>
    <row r="7" customFormat="false" ht="12.75" hidden="false" customHeight="false" outlineLevel="0" collapsed="false">
      <c r="B7" s="7" t="s">
        <v>4</v>
      </c>
      <c r="C7" s="8" t="n">
        <v>24.94</v>
      </c>
      <c r="D7" s="8" t="n">
        <v>23.59</v>
      </c>
      <c r="E7" s="8" t="n">
        <v>26.4</v>
      </c>
      <c r="F7" s="8" t="n">
        <v>24.05</v>
      </c>
      <c r="G7" s="8" t="n">
        <v>22.82</v>
      </c>
      <c r="H7" s="8" t="n">
        <v>23.37</v>
      </c>
      <c r="I7" s="8" t="n">
        <v>23.34</v>
      </c>
      <c r="J7" s="9" t="n">
        <v>24.03</v>
      </c>
      <c r="K7" s="12" t="n">
        <f aca="false">+AVERAGE(C7:J7)</f>
        <v>24.0675</v>
      </c>
      <c r="L7" s="11"/>
    </row>
    <row r="8" customFormat="false" ht="12.75" hidden="false" customHeight="false" outlineLevel="0" collapsed="false">
      <c r="B8" s="7" t="s">
        <v>5</v>
      </c>
      <c r="C8" s="8" t="n">
        <v>355</v>
      </c>
      <c r="D8" s="8" t="n">
        <v>350</v>
      </c>
      <c r="E8" s="8" t="n">
        <v>355</v>
      </c>
      <c r="F8" s="8" t="n">
        <v>362</v>
      </c>
      <c r="G8" s="8" t="n">
        <v>350</v>
      </c>
      <c r="H8" s="8" t="n">
        <v>339</v>
      </c>
      <c r="I8" s="8" t="n">
        <v>311</v>
      </c>
      <c r="J8" s="9" t="n">
        <v>375</v>
      </c>
      <c r="K8" s="12" t="n">
        <f aca="false">+AVERAGE(C8:J8)</f>
        <v>349.625</v>
      </c>
      <c r="L8" s="11"/>
    </row>
    <row r="9" customFormat="false" ht="12.75" hidden="false" customHeight="false" outlineLevel="0" collapsed="false">
      <c r="B9" s="7" t="s">
        <v>6</v>
      </c>
      <c r="C9" s="8" t="n">
        <v>922</v>
      </c>
      <c r="D9" s="8" t="n">
        <v>983</v>
      </c>
      <c r="E9" s="8" t="n">
        <v>1018</v>
      </c>
      <c r="F9" s="8" t="n">
        <v>997</v>
      </c>
      <c r="G9" s="8" t="n">
        <v>921</v>
      </c>
      <c r="H9" s="8" t="n">
        <v>1027</v>
      </c>
      <c r="I9" s="8" t="n">
        <v>1000</v>
      </c>
      <c r="J9" s="9" t="n">
        <v>940</v>
      </c>
      <c r="K9" s="13" t="n">
        <f aca="false">MAX(C9:J9)</f>
        <v>1027</v>
      </c>
      <c r="L9" s="11"/>
    </row>
    <row r="10" customFormat="false" ht="13.5" hidden="false" customHeight="false" outlineLevel="0" collapsed="false">
      <c r="B10" s="7" t="s">
        <v>7</v>
      </c>
      <c r="C10" s="8" t="n">
        <v>134</v>
      </c>
      <c r="D10" s="8" t="n">
        <v>123</v>
      </c>
      <c r="E10" s="8" t="n">
        <v>125</v>
      </c>
      <c r="F10" s="8" t="n">
        <v>203</v>
      </c>
      <c r="G10" s="8" t="n">
        <v>100</v>
      </c>
      <c r="H10" s="8" t="n">
        <v>149</v>
      </c>
      <c r="I10" s="8" t="n">
        <v>131</v>
      </c>
      <c r="J10" s="9" t="n">
        <v>119</v>
      </c>
      <c r="K10" s="14" t="n">
        <f aca="false">MAX(C10:J10)</f>
        <v>203</v>
      </c>
      <c r="L10" s="11"/>
    </row>
    <row r="11" customFormat="false" ht="12.75" hidden="false" customHeight="false" outlineLevel="0" collapsed="false">
      <c r="B11" s="7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9" t="s">
        <v>16</v>
      </c>
      <c r="L11" s="15"/>
    </row>
    <row r="12" customFormat="false" ht="13.5" hidden="false" customHeight="false" outlineLevel="0" collapsed="false">
      <c r="B12" s="16" t="s">
        <v>17</v>
      </c>
      <c r="C12" s="17" t="s">
        <v>18</v>
      </c>
      <c r="D12" s="17" t="s">
        <v>19</v>
      </c>
      <c r="E12" s="17" t="s">
        <v>20</v>
      </c>
      <c r="F12" s="17" t="s">
        <v>21</v>
      </c>
      <c r="G12" s="17" t="s">
        <v>22</v>
      </c>
      <c r="H12" s="17" t="s">
        <v>23</v>
      </c>
      <c r="I12" s="17" t="s">
        <v>24</v>
      </c>
      <c r="J12" s="18" t="s">
        <v>25</v>
      </c>
    </row>
    <row r="13" customFormat="false" ht="18" hidden="false" customHeight="true" outlineLevel="0" collapsed="false"/>
    <row r="14" customFormat="false" ht="15.75" hidden="false" customHeight="false" outlineLevel="0" collapsed="false">
      <c r="B14" s="1" t="s">
        <v>26</v>
      </c>
      <c r="E14" s="19" t="s">
        <v>27</v>
      </c>
    </row>
    <row r="15" customFormat="false" ht="15.75" hidden="false" customHeight="false" outlineLevel="0" collapsed="false">
      <c r="B15" s="1" t="s">
        <v>28</v>
      </c>
      <c r="E15" s="19" t="s">
        <v>29</v>
      </c>
    </row>
    <row r="16" customFormat="false" ht="15.75" hidden="false" customHeight="false" outlineLevel="0" collapsed="false">
      <c r="B16" s="1" t="s">
        <v>30</v>
      </c>
      <c r="E16" s="19" t="s">
        <v>31</v>
      </c>
    </row>
    <row r="17" customFormat="false" ht="15.75" hidden="false" customHeight="false" outlineLevel="0" collapsed="false">
      <c r="B17" s="1" t="s">
        <v>32</v>
      </c>
      <c r="E17" s="19" t="s">
        <v>33</v>
      </c>
    </row>
    <row r="18" customFormat="false" ht="12.75" hidden="false" customHeight="false" outlineLevel="0" collapsed="false">
      <c r="B18" s="1" t="s">
        <v>34</v>
      </c>
      <c r="E18" s="2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22:38:10Z</dcterms:created>
  <dc:creator>ELM</dc:creator>
  <dc:description/>
  <dc:language>en-US</dc:language>
  <cp:lastModifiedBy>HP</cp:lastModifiedBy>
  <dcterms:modified xsi:type="dcterms:W3CDTF">2003-07-07T16:40:47Z</dcterms:modified>
  <cp:revision>0</cp:revision>
  <dc:subject/>
  <dc:title/>
</cp:coreProperties>
</file>